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vised 2/16</t>
  </si>
  <si>
    <t xml:space="preserve">Form E140  </t>
  </si>
  <si>
    <t xml:space="preserve">Tining/Grooving Depth Checks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 Tining/Grooving Depth Checks</t>
  </si>
  <si>
    <t xml:space="preserve">Category No.: </t>
  </si>
  <si>
    <t xml:space="preserve">Project No.: </t>
  </si>
  <si>
    <t xml:space="preserve">Contract ID: </t>
  </si>
  <si>
    <t xml:space="preserve">Location</t>
  </si>
  <si>
    <t xml:space="preserve">Actual Measurements ( in. )</t>
  </si>
  <si>
    <t xml:space="preserve">Date</t>
  </si>
  <si>
    <t xml:space="preserve">Station</t>
  </si>
  <si>
    <t xml:space="preserve">Side</t>
  </si>
  <si>
    <t xml:space="preserve">Av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_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3" activeCellId="0" sqref="B3"/>
    </sheetView>
  </sheetViews>
  <sheetFormatPr defaultColWidth="9.8125" defaultRowHeight="15" zeroHeight="false" outlineLevelRow="0" outlineLevelCol="0"/>
  <cols>
    <col collapsed="false" customWidth="true" hidden="false" outlineLevel="0" max="2" min="2" style="0" width="12.81"/>
    <col collapsed="false" customWidth="true" hidden="false" outlineLevel="0" max="3" min="3" style="0" width="6.81"/>
    <col collapsed="false" customWidth="true" hidden="false" outlineLevel="0" max="10" min="4" style="0" width="5.81"/>
    <col collapsed="false" customWidth="true" hidden="false" outlineLevel="0" max="11" min="11" style="0" width="6.8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95" hidden="false" customHeight="true" outlineLevel="0" collapsed="false">
      <c r="A3" s="6" t="s">
        <v>3</v>
      </c>
      <c r="B3" s="7"/>
      <c r="C3" s="3"/>
      <c r="D3" s="3"/>
      <c r="E3" s="3"/>
      <c r="F3" s="3"/>
      <c r="G3" s="3"/>
      <c r="H3" s="3"/>
      <c r="I3" s="3"/>
      <c r="J3" s="3"/>
      <c r="K3" s="3"/>
    </row>
    <row r="4" customFormat="false" ht="19.95" hidden="false" customHeight="true" outlineLevel="0" collapsed="false">
      <c r="A4" s="6" t="s">
        <v>4</v>
      </c>
      <c r="B4" s="8"/>
      <c r="C4" s="3"/>
      <c r="D4" s="3"/>
      <c r="E4" s="3"/>
      <c r="F4" s="3"/>
      <c r="G4" s="3"/>
      <c r="H4" s="5" t="s">
        <v>5</v>
      </c>
      <c r="I4" s="5"/>
      <c r="J4" s="7"/>
      <c r="K4" s="7"/>
    </row>
    <row r="5" customFormat="false" ht="19.95" hidden="false" customHeight="true" outlineLevel="0" collapsed="false">
      <c r="A5" s="6" t="s">
        <v>6</v>
      </c>
      <c r="B5" s="8" t="s">
        <v>7</v>
      </c>
      <c r="C5" s="8"/>
      <c r="D5" s="8"/>
      <c r="E5" s="3"/>
      <c r="F5" s="3"/>
      <c r="G5" s="3"/>
      <c r="H5" s="5" t="s">
        <v>8</v>
      </c>
      <c r="I5" s="5"/>
      <c r="J5" s="7"/>
      <c r="K5" s="7"/>
    </row>
    <row r="6" customFormat="false" ht="19.95" hidden="false" customHeight="true" outlineLevel="0" collapsed="false">
      <c r="A6" s="6" t="s">
        <v>9</v>
      </c>
      <c r="B6" s="8"/>
      <c r="C6" s="8"/>
      <c r="D6" s="8"/>
      <c r="E6" s="3"/>
      <c r="F6" s="3"/>
      <c r="G6" s="3"/>
      <c r="H6" s="5" t="s">
        <v>10</v>
      </c>
      <c r="I6" s="5"/>
      <c r="J6" s="7"/>
      <c r="K6" s="7"/>
    </row>
    <row r="7" customFormat="false" ht="9.9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9" hidden="false" customHeight="true" outlineLevel="0" collapsed="false">
      <c r="A8" s="9"/>
      <c r="B8" s="10" t="s">
        <v>11</v>
      </c>
      <c r="C8" s="9"/>
      <c r="D8" s="10" t="s">
        <v>12</v>
      </c>
      <c r="E8" s="10"/>
      <c r="F8" s="10"/>
      <c r="G8" s="10"/>
      <c r="H8" s="10"/>
      <c r="I8" s="10"/>
      <c r="J8" s="10"/>
      <c r="K8" s="9"/>
    </row>
    <row r="9" customFormat="false" ht="15.9" hidden="false" customHeight="true" outlineLevel="0" collapsed="false">
      <c r="A9" s="11" t="s">
        <v>13</v>
      </c>
      <c r="B9" s="10" t="s">
        <v>14</v>
      </c>
      <c r="C9" s="11" t="s">
        <v>15</v>
      </c>
      <c r="D9" s="10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1" t="s">
        <v>16</v>
      </c>
    </row>
    <row r="10" customFormat="false" ht="19.95" hidden="false" customHeight="true" outlineLevel="0" collapsed="false">
      <c r="A10" s="12"/>
      <c r="B10" s="13"/>
      <c r="C10" s="13"/>
      <c r="D10" s="14"/>
      <c r="E10" s="14"/>
      <c r="F10" s="14"/>
      <c r="G10" s="14"/>
      <c r="H10" s="14"/>
      <c r="I10" s="13"/>
      <c r="J10" s="13"/>
      <c r="K10" s="14" t="e">
        <f aca="false">ROUND(IF(J10&gt;0,SUM((D10+E10+F10+G10+H10+I10+J10)/7),IF(H10&gt;0,SUM((D10+E10+F10+G10+H10)/5),"")),3)</f>
        <v>#VALUE!</v>
      </c>
    </row>
    <row r="11" customFormat="false" ht="19.9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4" t="e">
        <f aca="false">ROUND(IF(J11&gt;0,SUM((D11+E11+F11+G11+H11+I11+J11)/7),IF(H11&gt;0,SUM((D11+E11+F11+G11+H11)/5),"")),0)</f>
        <v>#VALUE!</v>
      </c>
    </row>
    <row r="12" customFormat="false" ht="19.9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4" t="e">
        <f aca="false">ROUND(IF(J12&gt;0,SUM((D12+E12+F12+G12+H12+I12+J12)/7),IF(H12&gt;0,SUM((D12+E12+F12+G12+H12)/5),"")),0)</f>
        <v>#VALUE!</v>
      </c>
    </row>
    <row r="13" customFormat="false" ht="19.9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 t="e">
        <f aca="false">ROUND(IF(J13&gt;0,SUM((D13+E13+F13+G13+H13+I13+J13)/7),IF(H13&gt;0,SUM((D13+E13+F13+G13+H13)/5),"")),0)</f>
        <v>#VALUE!</v>
      </c>
    </row>
    <row r="14" customFormat="false" ht="19.9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 t="e">
        <f aca="false">ROUND(IF(J14&gt;0,SUM((D14+E14+F14+G14+H14+I14+J14)/7),IF(H14&gt;0,SUM((D14+E14+F14+G14+H14)/5),"")),0)</f>
        <v>#VALUE!</v>
      </c>
    </row>
    <row r="15" customFormat="false" ht="19.9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4" t="e">
        <f aca="false">ROUND(IF(J15&gt;0,SUM((D15+E15+F15+G15+H15+I15+J15)/7),IF(H15&gt;0,SUM((D15+E15+F15+G15+H15)/5),"")),0)</f>
        <v>#VALUE!</v>
      </c>
    </row>
    <row r="16" customFormat="false" ht="19.9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4" t="e">
        <f aca="false">ROUND(IF(J16&gt;0,SUM((D16+E16+F16+G16+H16+I16+J16)/7),IF(H16&gt;0,SUM((D16+E16+F16+G16+H16)/5),"")),0)</f>
        <v>#VALUE!</v>
      </c>
    </row>
    <row r="17" customFormat="false" ht="19.9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4" t="e">
        <f aca="false">ROUND(IF(J17&gt;0,SUM((D17+E17+F17+G17+H17+I17+J17)/7),IF(H17&gt;0,SUM((D17+E17+F17+G17+H17)/5),"")),0)</f>
        <v>#VALUE!</v>
      </c>
    </row>
    <row r="18" customFormat="false" ht="19.95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4" t="e">
        <f aca="false">ROUND(IF(J18&gt;0,SUM((D18+E18+F18+G18+H18+I18+J18)/7),IF(H18&gt;0,SUM((D18+E18+F18+G18+H18)/5),"")),0)</f>
        <v>#VALUE!</v>
      </c>
    </row>
    <row r="19" customFormat="false" ht="19.9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4" t="e">
        <f aca="false">ROUND(IF(J19&gt;0,SUM((D19+E19+F19+G19+H19+I19+J19)/7),IF(H19&gt;0,SUM((D19+E19+F19+G19+H19)/5),"")),0)</f>
        <v>#VALUE!</v>
      </c>
    </row>
    <row r="20" customFormat="false" ht="19.95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4" t="e">
        <f aca="false">ROUND(IF(J20&gt;0,SUM((D20+E20+F20+G20+H20+I20+J20)/7),IF(H20&gt;0,SUM((D20+E20+F20+G20+H20)/5),"")),0)</f>
        <v>#VALUE!</v>
      </c>
    </row>
    <row r="21" customFormat="false" ht="19.95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4" t="e">
        <f aca="false">ROUND(IF(J21&gt;0,SUM((D21+E21+F21+G21+H21+I21+J21)/7),IF(H21&gt;0,SUM((D21+E21+F21+G21+H21)/5),"")),0)</f>
        <v>#VALUE!</v>
      </c>
    </row>
    <row r="22" customFormat="false" ht="19.95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4" t="e">
        <f aca="false">ROUND(IF(J22&gt;0,SUM((D22+E22+F22+G22+H22+I22+J22)/7),IF(H22&gt;0,SUM((D22+E22+F22+G22+H22)/5),"")),0)</f>
        <v>#VALUE!</v>
      </c>
    </row>
    <row r="23" customFormat="false" ht="19.95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4" t="e">
        <f aca="false">ROUND(IF(J23&gt;0,SUM((D23+E23+F23+G23+H23+I23+J23)/7),IF(H23&gt;0,SUM((D23+E23+F23+G23+H23)/5),"")),0)</f>
        <v>#VALUE!</v>
      </c>
    </row>
    <row r="24" customFormat="false" ht="19.95" hidden="false" customHeight="tru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4" t="e">
        <f aca="false">ROUND(IF(J24&gt;0,SUM((D24+E24+F24+G24+H24+I24+J24)/7),IF(H24&gt;0,SUM((D24+E24+F24+G24+H24)/5),"")),0)</f>
        <v>#VALUE!</v>
      </c>
    </row>
    <row r="25" customFormat="false" ht="19.9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4" t="e">
        <f aca="false">ROUND(IF(J25&gt;0,SUM((D25+E25+F25+G25+H25+I25+J25)/7),IF(H25&gt;0,SUM((D25+E25+F25+G25+H25)/5),"")),0)</f>
        <v>#VALUE!</v>
      </c>
    </row>
    <row r="26" customFormat="false" ht="19.95" hidden="false" customHeight="tru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4" t="e">
        <f aca="false">ROUND(IF(J26&gt;0,SUM((D26+E26+F26+G26+H26+I26+J26)/7),IF(H26&gt;0,SUM((D26+E26+F26+G26+H26)/5),"")),0)</f>
        <v>#VALUE!</v>
      </c>
    </row>
    <row r="27" customFormat="false" ht="19.95" hidden="false" customHeight="tru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4" t="e">
        <f aca="false">ROUND(IF(J27&gt;0,SUM((D27+E27+F27+G27+H27+I27+J27)/7),IF(H27&gt;0,SUM((D27+E27+F27+G27+H27)/5),"")),0)</f>
        <v>#VALUE!</v>
      </c>
    </row>
    <row r="28" customFormat="false" ht="19.95" hidden="false" customHeight="tru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4" t="e">
        <f aca="false">ROUND(IF(J28&gt;0,SUM((D28+E28+F28+G28+H28+I28+J28)/7),IF(H28&gt;0,SUM((D28+E28+F28+G28+H28)/5),"")),0)</f>
        <v>#VALUE!</v>
      </c>
    </row>
    <row r="29" customFormat="false" ht="19.95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4" t="e">
        <f aca="false">ROUND(IF(J29&gt;0,SUM((D29+E29+F29+G29+H29+I29+J29)/7),IF(H29&gt;0,SUM((D29+E29+F29+G29+H29)/5),"")),0)</f>
        <v>#VALUE!</v>
      </c>
    </row>
    <row r="30" customFormat="false" ht="19.95" hidden="false" customHeight="tru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4" t="e">
        <f aca="false">ROUND(IF(J30&gt;0,SUM((D30+E30+F30+G30+H30+I30+J30)/7),IF(H30&gt;0,SUM((D30+E30+F30+G30+H30)/5),"")),0)</f>
        <v>#VALUE!</v>
      </c>
    </row>
    <row r="31" customFormat="false" ht="19.95" hidden="false" customHeight="tru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4" t="e">
        <f aca="false">ROUND(IF(J31&gt;0,SUM((D31+E31+F31+G31+H31+I31+J31)/7),IF(H31&gt;0,SUM((D31+E31+F31+G31+H31)/5),"")),0)</f>
        <v>#VALUE!</v>
      </c>
    </row>
    <row r="32" customFormat="false" ht="19.95" hidden="false" customHeight="tru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4" t="e">
        <f aca="false">ROUND(IF(J32&gt;0,SUM((D32+E32+F32+G32+H32+I32+J32)/7),IF(H32&gt;0,SUM((D32+E32+F32+G32+H32)/5),"")),0)</f>
        <v>#VALUE!</v>
      </c>
    </row>
    <row r="33" customFormat="false" ht="19.95" hidden="false" customHeight="tru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3"/>
      <c r="K33" s="14" t="e">
        <f aca="false">ROUND(IF(J33&gt;0,SUM((D33+E33+F33+G33+H33+I33+J33)/7),IF(H33&gt;0,SUM((D33+E33+F33+G33+H33)/5),"")),0)</f>
        <v>#VALUE!</v>
      </c>
    </row>
    <row r="34" customFormat="false" ht="19.95" hidden="false" customHeight="tru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3"/>
      <c r="K34" s="14" t="e">
        <f aca="false">ROUND(IF(J34&gt;0,SUM((D34+E34+F34+G34+H34+I34+J34)/7),IF(H34&gt;0,SUM((D34+E34+F34+G34+H34)/5),"")),0)</f>
        <v>#VALUE!</v>
      </c>
    </row>
    <row r="35" customFormat="false" ht="19.95" hidden="false" customHeight="true" outlineLevel="0" collapsed="false">
      <c r="A35" s="12"/>
      <c r="B35" s="13"/>
      <c r="C35" s="13"/>
      <c r="D35" s="13"/>
      <c r="E35" s="13"/>
      <c r="F35" s="13"/>
      <c r="G35" s="13"/>
      <c r="H35" s="13"/>
      <c r="I35" s="13"/>
      <c r="J35" s="13"/>
      <c r="K35" s="14" t="e">
        <f aca="false">ROUND(IF(J35&gt;0,SUM((D35+E35+F35+G35+H35+I35+J35)/7),IF(H35&gt;0,SUM((D35+E35+F35+G35+H35)/5),"")),0)</f>
        <v>#VALUE!</v>
      </c>
    </row>
    <row r="36" customFormat="false" ht="19.95" hidden="false" customHeight="tru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4" t="e">
        <f aca="false">ROUND(IF(J36&gt;0,SUM((D36+E36+F36+G36+H36+I36+J36)/7),IF(H36&gt;0,SUM((D36+E36+F36+G36+H36)/5),"")),0)</f>
        <v>#VALUE!</v>
      </c>
    </row>
    <row r="37" customFormat="false" ht="19.95" hidden="false" customHeight="true" outlineLevel="0" collapsed="false">
      <c r="A37" s="12"/>
      <c r="B37" s="13"/>
      <c r="C37" s="13"/>
      <c r="D37" s="13"/>
      <c r="E37" s="13"/>
      <c r="F37" s="13"/>
      <c r="G37" s="13"/>
      <c r="H37" s="13"/>
      <c r="I37" s="13"/>
      <c r="J37" s="13"/>
      <c r="K37" s="14" t="e">
        <f aca="false">ROUND(IF(J37&gt;0,SUM((D37+E37+F37+G37+H37+I37+J37)/7),IF(H37&gt;0,SUM((D37+E37+F37+G37+H37)/5),"")),0)</f>
        <v>#VALUE!</v>
      </c>
    </row>
    <row r="38" customFormat="false" ht="19.95" hidden="false" customHeight="true" outlineLevel="0" collapsed="false">
      <c r="A38" s="12"/>
      <c r="B38" s="13"/>
      <c r="C38" s="13"/>
      <c r="D38" s="13"/>
      <c r="E38" s="13"/>
      <c r="F38" s="13"/>
      <c r="G38" s="13"/>
      <c r="H38" s="13"/>
      <c r="I38" s="13"/>
      <c r="J38" s="13"/>
      <c r="K38" s="14" t="e">
        <f aca="false">ROUND(IF(J38&gt;0,SUM((D38+E38+F38+G38+H38+I38+J38)/7),IF(H38&gt;0,SUM((D38+E38+F38+G38+H38)/5),"")),0)</f>
        <v>#VALUE!</v>
      </c>
    </row>
    <row r="39" customFormat="false" ht="19.95" hidden="false" customHeight="true" outlineLevel="0" collapsed="false">
      <c r="A39" s="12"/>
      <c r="B39" s="13"/>
      <c r="C39" s="13"/>
      <c r="D39" s="13"/>
      <c r="E39" s="13"/>
      <c r="F39" s="13"/>
      <c r="G39" s="13"/>
      <c r="H39" s="13"/>
      <c r="I39" s="13"/>
      <c r="J39" s="13"/>
      <c r="K39" s="14" t="e">
        <f aca="false">ROUND(IF(J39&gt;0,SUM((D39+E39+F39+G39+H39+I39+J39)/7),IF(H39&gt;0,SUM((D39+E39+F39+G39+H39)/5),"")),0)</f>
        <v>#VALUE!</v>
      </c>
    </row>
    <row r="40" customFormat="false" ht="19.95" hidden="false" customHeight="true" outlineLevel="0" collapsed="false">
      <c r="A40" s="12"/>
      <c r="B40" s="13"/>
      <c r="C40" s="13"/>
      <c r="D40" s="13"/>
      <c r="E40" s="13"/>
      <c r="F40" s="13"/>
      <c r="G40" s="13"/>
      <c r="H40" s="13"/>
      <c r="I40" s="13"/>
      <c r="J40" s="13"/>
      <c r="K40" s="14" t="e">
        <f aca="false">ROUND(IF(J40&gt;0,SUM((D40+E40+F40+G40+H40+I40+J40)/7),IF(H40&gt;0,SUM((D40+E40+F40+G40+H40)/5),"")),0)</f>
        <v>#VALUE!</v>
      </c>
    </row>
    <row r="41" customFormat="false" ht="19.95" hidden="false" customHeight="tru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4" t="e">
        <f aca="false">ROUND(IF(J41&gt;0,SUM((D41+E41+F41+G41+H41+I41+J41)/7),IF(H41&gt;0,SUM((D41+E41+F41+G41+H41)/5),"")),0)</f>
        <v>#VALUE!</v>
      </c>
    </row>
    <row r="42" customFormat="false" ht="19.95" hidden="false" customHeight="tru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3"/>
      <c r="K42" s="14" t="e">
        <f aca="false">ROUND(IF(J42&gt;0,SUM((D42+E42+F42+G42+H42+I42+J42)/7),IF(H42&gt;0,SUM((D42+E42+F42+G42+H42)/5),"")),0)</f>
        <v>#VALUE!</v>
      </c>
    </row>
    <row r="43" customFormat="false" ht="19.95" hidden="false" customHeight="true" outlineLevel="0" collapsed="false">
      <c r="A43" s="12"/>
      <c r="B43" s="13"/>
      <c r="C43" s="13"/>
      <c r="D43" s="13"/>
      <c r="E43" s="13"/>
      <c r="F43" s="13"/>
      <c r="G43" s="13"/>
      <c r="H43" s="13"/>
      <c r="I43" s="13"/>
      <c r="J43" s="13"/>
      <c r="K43" s="14" t="e">
        <f aca="false">ROUND(IF(J43&gt;0,SUM((D43+E43+F43+G43+H43+I43+J43)/7),IF(H43&gt;0,SUM((D43+E43+F43+G43+H43)/5),"")),0)</f>
        <v>#VALUE!</v>
      </c>
    </row>
    <row r="44" customFormat="false" ht="19.95" hidden="false" customHeight="true" outlineLevel="0" collapsed="false">
      <c r="A44" s="12"/>
      <c r="B44" s="13"/>
      <c r="C44" s="13"/>
      <c r="D44" s="13"/>
      <c r="E44" s="13"/>
      <c r="F44" s="13"/>
      <c r="G44" s="13"/>
      <c r="H44" s="13"/>
      <c r="I44" s="13"/>
      <c r="J44" s="13"/>
      <c r="K44" s="14" t="e">
        <f aca="false">ROUND(IF(J44&gt;0,SUM((D44+E44+F44+G44+H44+I44+J44)/7),IF(H44&gt;0,SUM((D44+E44+F44+G44+H44)/5),"")),0)</f>
        <v>#VALUE!</v>
      </c>
    </row>
    <row r="45" customFormat="false" ht="19.95" hidden="false" customHeight="tru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4" t="e">
        <f aca="false">ROUND(IF(J45&gt;0,SUM((D45+E45+F45+G45+H45+I45+J45)/7),IF(H45&gt;0,SUM((D45+E45+F45+G45+H45)/5),"")),0)</f>
        <v>#VALUE!</v>
      </c>
    </row>
    <row r="46" customFormat="false" ht="19.95" hidden="false" customHeight="true" outlineLevel="0" collapsed="false">
      <c r="A46" s="12"/>
      <c r="B46" s="13"/>
      <c r="C46" s="13"/>
      <c r="D46" s="13"/>
      <c r="E46" s="13"/>
      <c r="F46" s="13"/>
      <c r="G46" s="13"/>
      <c r="H46" s="13"/>
      <c r="I46" s="13"/>
      <c r="J46" s="13"/>
      <c r="K46" s="14" t="e">
        <f aca="false">ROUND(IF(J46&gt;0,SUM((D46+E46+F46+G46+H46+I46+J46)/7),IF(H46&gt;0,SUM((D46+E46+F46+G46+H46)/5),"")),0)</f>
        <v>#VALUE!</v>
      </c>
    </row>
    <row r="47" customFormat="false" ht="19.95" hidden="false" customHeight="true" outlineLevel="0" collapsed="false">
      <c r="A47" s="12"/>
      <c r="B47" s="13"/>
      <c r="C47" s="13"/>
      <c r="D47" s="13"/>
      <c r="E47" s="13"/>
      <c r="F47" s="13"/>
      <c r="G47" s="13"/>
      <c r="H47" s="13"/>
      <c r="I47" s="13"/>
      <c r="J47" s="13"/>
      <c r="K47" s="14" t="e">
        <f aca="false">ROUND(IF(J47&gt;0,SUM((D47+E47+F47+G47+H47+I47+J47)/7),IF(H47&gt;0,SUM((D47+E47+F47+G47+H47)/5),"")),0)</f>
        <v>#VALUE!</v>
      </c>
    </row>
    <row r="48" customFormat="false" ht="19.95" hidden="false" customHeight="tru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3"/>
      <c r="K48" s="14" t="e">
        <f aca="false">ROUND(IF(J48&gt;0,SUM((D48+E48+F48+G48+H48+I48+J48)/7),IF(H48&gt;0,SUM((D48+E48+F48+G48+H48)/5),"")),0)</f>
        <v>#VALUE!</v>
      </c>
    </row>
    <row r="49" customFormat="false" ht="19.95" hidden="false" customHeight="true" outlineLevel="0" collapsed="false">
      <c r="A49" s="12"/>
      <c r="B49" s="13"/>
      <c r="C49" s="13"/>
      <c r="D49" s="13"/>
      <c r="E49" s="13"/>
      <c r="F49" s="13"/>
      <c r="G49" s="13"/>
      <c r="H49" s="13"/>
      <c r="I49" s="13"/>
      <c r="J49" s="13"/>
      <c r="K49" s="14" t="e">
        <f aca="false">ROUND(IF(J49&gt;0,SUM((D49+E49+F49+G49+H49+I49+J49)/7),IF(H49&gt;0,SUM((D49+E49+F49+G49+H49)/5),"")),0)</f>
        <v>#VALUE!</v>
      </c>
    </row>
    <row r="50" customFormat="false" ht="19.95" hidden="false" customHeight="tru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3"/>
      <c r="K50" s="14" t="e">
        <f aca="false">ROUND(IF(J50&gt;0,SUM((D50+E50+F50+G50+H50+I50+J50)/7),IF(H50&gt;0,SUM((D50+E50+F50+G50+H50)/5),"")),0)</f>
        <v>#VALUE!</v>
      </c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3"/>
      <c r="J78" s="3"/>
      <c r="K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3"/>
      <c r="J79" s="3"/>
      <c r="K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3"/>
      <c r="J80" s="3"/>
      <c r="K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3"/>
      <c r="J81" s="3"/>
      <c r="K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409.6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409.6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409.6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</sheetData>
  <mergeCells count="5">
    <mergeCell ref="A2:K2"/>
    <mergeCell ref="H4:I4"/>
    <mergeCell ref="H5:I5"/>
    <mergeCell ref="H6:I6"/>
    <mergeCell ref="D8:J8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0:00:44Z</dcterms:created>
  <dc:creator>gmulder</dc:creator>
  <dc:description/>
  <dc:language>en-US</dc:language>
  <cp:lastModifiedBy>Administrator</cp:lastModifiedBy>
  <dcterms:modified xsi:type="dcterms:W3CDTF">2016-02-26T14:27:46Z</dcterms:modified>
  <cp:revision>0</cp:revision>
  <dc:subject/>
  <dc:title/>
</cp:coreProperties>
</file>